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BID TABULATION</t>
  </si>
  <si>
    <t xml:space="preserve">Bid Opening:  </t>
  </si>
  <si>
    <t xml:space="preserve">TU 2402 Title IX Consulting Services</t>
  </si>
  <si>
    <t xml:space="preserve">Buyer: </t>
  </si>
  <si>
    <t xml:space="preserve">Joselyn M. Johnson</t>
  </si>
  <si>
    <t xml:space="preserve">Recorded by: </t>
  </si>
  <si>
    <t xml:space="preserve">Joselyn M. Johnson/Jason Bahr</t>
  </si>
  <si>
    <t xml:space="preserve">TITLE AND NUMBER</t>
  </si>
  <si>
    <t xml:space="preserve">Grand River Solutions</t>
  </si>
  <si>
    <t xml:space="preserve">Institutional Compliance Solutions*</t>
  </si>
  <si>
    <t xml:space="preserve">#</t>
  </si>
  <si>
    <t xml:space="preserve">QTY (Estimated Annual Hours) </t>
  </si>
  <si>
    <t xml:space="preserve">POSITIONS BASE YEAR - BASE TERM</t>
  </si>
  <si>
    <t xml:space="preserve">UNIT PRICE</t>
  </si>
  <si>
    <t xml:space="preserve">EXT. PRICE</t>
  </si>
  <si>
    <t xml:space="preserve">Title IX Consulting Services</t>
  </si>
  <si>
    <t xml:space="preserve">Title IX Investigative Services</t>
  </si>
  <si>
    <t xml:space="preserve">Title IX Decision Making Services</t>
  </si>
  <si>
    <t xml:space="preserve">Informal Resoultion Facilitaton Services</t>
  </si>
  <si>
    <t xml:space="preserve">Advising Services </t>
  </si>
  <si>
    <t xml:space="preserve">Administrative Support Services </t>
  </si>
  <si>
    <t xml:space="preserve">YEAR 1 TOTAL </t>
  </si>
  <si>
    <t xml:space="preserve">POSITIONS BASE YEAR - OPTION YEAR 1</t>
  </si>
  <si>
    <t xml:space="preserve">OPTION YEAR 1 TOTAL </t>
  </si>
  <si>
    <t xml:space="preserve">BASIS OF AWARD</t>
  </si>
  <si>
    <t xml:space="preserve">* Bid form was not completed. They did not include the extend price for base year or option year and put a Basis Award amount of "Approximately $112,000. Their bid is being rejecte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Sabo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85680</xdr:rowOff>
    </xdr:from>
    <xdr:to>
      <xdr:col>10</xdr:col>
      <xdr:colOff>268200</xdr:colOff>
      <xdr:row>5</xdr:row>
      <xdr:rowOff>114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858800" y="244440"/>
          <a:ext cx="225900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3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F12" activeCellId="0" sqref="F12:G12"/>
    </sheetView>
  </sheetViews>
  <sheetFormatPr defaultColWidth="9.16796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10.08"/>
    <col collapsed="false" customWidth="true" hidden="false" outlineLevel="0" max="3" min="3" style="3" width="37.72"/>
    <col collapsed="false" customWidth="true" hidden="false" outlineLevel="0" max="4" min="4" style="3" width="13.99"/>
    <col collapsed="false" customWidth="true" hidden="false" outlineLevel="0" max="5" min="5" style="3" width="14.72"/>
    <col collapsed="false" customWidth="true" hidden="false" outlineLevel="0" max="6" min="6" style="3" width="13.26"/>
    <col collapsed="false" customWidth="true" hidden="false" outlineLevel="0" max="7" min="7" style="3" width="15.62"/>
    <col collapsed="false" customWidth="false" hidden="false" outlineLevel="0" max="257" min="8" style="3" width="9.17"/>
  </cols>
  <sheetData>
    <row r="4" customFormat="false" ht="1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12.5" hidden="false" customHeight="false" outlineLevel="0" collapsed="false">
      <c r="A5" s="3"/>
      <c r="B5" s="3"/>
    </row>
    <row r="6" customFormat="false" ht="13" hidden="false" customHeight="false" outlineLevel="0" collapsed="false">
      <c r="A6" s="5" t="s">
        <v>1</v>
      </c>
      <c r="B6" s="5"/>
      <c r="C6" s="5" t="s">
        <v>2</v>
      </c>
      <c r="D6" s="5"/>
      <c r="E6" s="5"/>
      <c r="F6" s="5"/>
      <c r="G6" s="5"/>
    </row>
    <row r="7" customFormat="false" ht="13" hidden="false" customHeight="false" outlineLevel="0" collapsed="false">
      <c r="A7" s="5" t="s">
        <v>3</v>
      </c>
      <c r="B7" s="5"/>
      <c r="C7" s="5" t="s">
        <v>4</v>
      </c>
      <c r="D7" s="5"/>
      <c r="E7" s="5"/>
      <c r="F7" s="5"/>
      <c r="G7" s="5"/>
    </row>
    <row r="8" customFormat="false" ht="13" hidden="false" customHeight="false" outlineLevel="0" collapsed="false">
      <c r="A8" s="5" t="s">
        <v>5</v>
      </c>
      <c r="B8" s="5"/>
      <c r="C8" s="5" t="s">
        <v>6</v>
      </c>
      <c r="D8" s="5"/>
      <c r="E8" s="5"/>
      <c r="F8" s="5"/>
      <c r="G8" s="5"/>
    </row>
    <row r="11" customFormat="false" ht="13" hidden="false" customHeight="false" outlineLevel="0" collapsed="false"/>
    <row r="12" s="9" customFormat="true" ht="42" hidden="false" customHeight="true" outlineLevel="0" collapsed="false">
      <c r="A12" s="6" t="s">
        <v>7</v>
      </c>
      <c r="B12" s="6"/>
      <c r="C12" s="6"/>
      <c r="D12" s="7" t="s">
        <v>8</v>
      </c>
      <c r="E12" s="7"/>
      <c r="F12" s="8" t="s">
        <v>9</v>
      </c>
      <c r="G12" s="8"/>
    </row>
    <row r="13" s="3" customFormat="true" ht="50" hidden="false" customHeight="true" outlineLevel="0" collapsed="false">
      <c r="A13" s="10" t="s">
        <v>10</v>
      </c>
      <c r="B13" s="11" t="s">
        <v>11</v>
      </c>
      <c r="C13" s="12" t="s">
        <v>12</v>
      </c>
      <c r="D13" s="13" t="s">
        <v>13</v>
      </c>
      <c r="E13" s="14" t="s">
        <v>14</v>
      </c>
      <c r="F13" s="15" t="s">
        <v>13</v>
      </c>
      <c r="G13" s="14" t="s">
        <v>14</v>
      </c>
    </row>
    <row r="14" s="3" customFormat="true" ht="17.5" hidden="false" customHeight="true" outlineLevel="0" collapsed="false">
      <c r="A14" s="16" t="n">
        <v>1</v>
      </c>
      <c r="B14" s="17" t="n">
        <v>25</v>
      </c>
      <c r="C14" s="18" t="s">
        <v>15</v>
      </c>
      <c r="D14" s="19" t="n">
        <v>275</v>
      </c>
      <c r="E14" s="20" t="n">
        <f aca="false">D14*B14</f>
        <v>6875</v>
      </c>
      <c r="F14" s="21" t="n">
        <v>310</v>
      </c>
      <c r="G14" s="22" t="n">
        <f aca="false">B14*F14</f>
        <v>7750</v>
      </c>
    </row>
    <row r="15" s="3" customFormat="true" ht="14.5" hidden="false" customHeight="false" outlineLevel="0" collapsed="false">
      <c r="A15" s="16" t="n">
        <v>2</v>
      </c>
      <c r="B15" s="17" t="n">
        <v>150</v>
      </c>
      <c r="C15" s="18" t="s">
        <v>16</v>
      </c>
      <c r="D15" s="23" t="n">
        <v>250</v>
      </c>
      <c r="E15" s="24" t="n">
        <f aca="false">D15*B15</f>
        <v>37500</v>
      </c>
      <c r="F15" s="25" t="n">
        <v>290</v>
      </c>
      <c r="G15" s="22" t="n">
        <f aca="false">B15*F15</f>
        <v>43500</v>
      </c>
    </row>
    <row r="16" s="3" customFormat="true" ht="14.5" hidden="false" customHeight="false" outlineLevel="0" collapsed="false">
      <c r="A16" s="16" t="n">
        <v>3</v>
      </c>
      <c r="B16" s="17" t="n">
        <v>150</v>
      </c>
      <c r="C16" s="18" t="s">
        <v>17</v>
      </c>
      <c r="D16" s="23" t="n">
        <v>300</v>
      </c>
      <c r="E16" s="24" t="n">
        <f aca="false">D16*B16</f>
        <v>45000</v>
      </c>
      <c r="F16" s="25" t="n">
        <v>290</v>
      </c>
      <c r="G16" s="22" t="n">
        <f aca="false">B16*F16</f>
        <v>43500</v>
      </c>
    </row>
    <row r="17" s="3" customFormat="true" ht="13.5" hidden="false" customHeight="true" outlineLevel="0" collapsed="false">
      <c r="A17" s="16" t="n">
        <v>4</v>
      </c>
      <c r="B17" s="17" t="n">
        <v>25</v>
      </c>
      <c r="C17" s="18" t="s">
        <v>18</v>
      </c>
      <c r="D17" s="23" t="n">
        <v>200</v>
      </c>
      <c r="E17" s="24" t="n">
        <f aca="false">D17*B17</f>
        <v>5000</v>
      </c>
      <c r="F17" s="25" t="n">
        <v>290</v>
      </c>
      <c r="G17" s="22" t="n">
        <f aca="false">B17*F17</f>
        <v>7250</v>
      </c>
    </row>
    <row r="18" s="3" customFormat="true" ht="14.5" hidden="false" customHeight="false" outlineLevel="0" collapsed="false">
      <c r="A18" s="16" t="n">
        <v>5</v>
      </c>
      <c r="B18" s="17" t="n">
        <v>25</v>
      </c>
      <c r="C18" s="18" t="s">
        <v>19</v>
      </c>
      <c r="D18" s="23" t="n">
        <v>150</v>
      </c>
      <c r="E18" s="24" t="n">
        <f aca="false">D18*B18</f>
        <v>3750</v>
      </c>
      <c r="F18" s="25" t="n">
        <v>275</v>
      </c>
      <c r="G18" s="22" t="n">
        <f aca="false">B18*F18</f>
        <v>6875</v>
      </c>
    </row>
    <row r="19" s="3" customFormat="true" ht="14.5" hidden="false" customHeight="false" outlineLevel="0" collapsed="false">
      <c r="A19" s="16" t="n">
        <v>6</v>
      </c>
      <c r="B19" s="26" t="n">
        <v>25</v>
      </c>
      <c r="C19" s="27" t="s">
        <v>20</v>
      </c>
      <c r="D19" s="28" t="n">
        <v>150</v>
      </c>
      <c r="E19" s="29" t="n">
        <f aca="false">D19*B19</f>
        <v>3750</v>
      </c>
      <c r="F19" s="30" t="n">
        <v>175</v>
      </c>
      <c r="G19" s="31" t="n">
        <f aca="false">B19*F19</f>
        <v>4375</v>
      </c>
    </row>
    <row r="20" s="3" customFormat="true" ht="14.5" hidden="false" customHeight="false" outlineLevel="0" collapsed="false">
      <c r="A20" s="16"/>
      <c r="B20" s="26"/>
      <c r="C20" s="32" t="s">
        <v>21</v>
      </c>
      <c r="D20" s="33"/>
      <c r="E20" s="34" t="n">
        <f aca="false">SUM(E14:E19)</f>
        <v>101875</v>
      </c>
      <c r="F20" s="35"/>
      <c r="G20" s="36" t="n">
        <f aca="false">SUM(G14:G19)</f>
        <v>113250</v>
      </c>
    </row>
    <row r="21" s="3" customFormat="true" ht="14" hidden="false" customHeight="false" outlineLevel="0" collapsed="false">
      <c r="A21" s="16"/>
      <c r="B21" s="26"/>
      <c r="D21" s="37"/>
      <c r="F21" s="25"/>
      <c r="G21" s="38"/>
    </row>
    <row r="22" s="3" customFormat="true" ht="18.5" hidden="false" customHeight="true" outlineLevel="0" collapsed="false">
      <c r="A22" s="16"/>
      <c r="B22" s="26"/>
      <c r="C22" s="12" t="s">
        <v>22</v>
      </c>
      <c r="D22" s="37"/>
      <c r="E22" s="24"/>
      <c r="F22" s="25"/>
      <c r="G22" s="39"/>
    </row>
    <row r="23" s="3" customFormat="true" ht="14" hidden="false" customHeight="false" outlineLevel="0" collapsed="false">
      <c r="A23" s="16" t="n">
        <v>1</v>
      </c>
      <c r="B23" s="17" t="n">
        <v>25</v>
      </c>
      <c r="C23" s="18" t="s">
        <v>15</v>
      </c>
      <c r="D23" s="37" t="n">
        <v>283.25</v>
      </c>
      <c r="E23" s="24" t="n">
        <f aca="false">B23*D23</f>
        <v>7081.25</v>
      </c>
      <c r="F23" s="37" t="n">
        <v>310</v>
      </c>
      <c r="G23" s="24" t="n">
        <f aca="false">B23*F23</f>
        <v>7750</v>
      </c>
    </row>
    <row r="24" s="3" customFormat="true" ht="14" hidden="false" customHeight="false" outlineLevel="0" collapsed="false">
      <c r="A24" s="16" t="n">
        <v>2</v>
      </c>
      <c r="B24" s="17" t="n">
        <v>150</v>
      </c>
      <c r="C24" s="18" t="s">
        <v>16</v>
      </c>
      <c r="D24" s="37" t="n">
        <v>257.5</v>
      </c>
      <c r="E24" s="24" t="n">
        <f aca="false">B24*D24</f>
        <v>38625</v>
      </c>
      <c r="F24" s="37" t="n">
        <v>290</v>
      </c>
      <c r="G24" s="24" t="n">
        <f aca="false">B24*F24</f>
        <v>43500</v>
      </c>
    </row>
    <row r="25" s="3" customFormat="true" ht="14" hidden="false" customHeight="false" outlineLevel="0" collapsed="false">
      <c r="A25" s="16" t="n">
        <v>3</v>
      </c>
      <c r="B25" s="17" t="n">
        <v>150</v>
      </c>
      <c r="C25" s="18" t="s">
        <v>17</v>
      </c>
      <c r="D25" s="37" t="n">
        <v>309</v>
      </c>
      <c r="E25" s="24" t="n">
        <f aca="false">B25*D25</f>
        <v>46350</v>
      </c>
      <c r="F25" s="37" t="n">
        <v>290</v>
      </c>
      <c r="G25" s="24" t="n">
        <f aca="false">B25*F25</f>
        <v>43500</v>
      </c>
    </row>
    <row r="26" s="3" customFormat="true" ht="14" hidden="false" customHeight="false" outlineLevel="0" collapsed="false">
      <c r="A26" s="16" t="n">
        <v>4</v>
      </c>
      <c r="B26" s="17" t="n">
        <v>25</v>
      </c>
      <c r="C26" s="18" t="s">
        <v>18</v>
      </c>
      <c r="D26" s="37" t="n">
        <v>206</v>
      </c>
      <c r="E26" s="24" t="n">
        <f aca="false">B26*D26</f>
        <v>5150</v>
      </c>
      <c r="F26" s="37" t="n">
        <v>290</v>
      </c>
      <c r="G26" s="24" t="n">
        <f aca="false">B26*F26</f>
        <v>7250</v>
      </c>
    </row>
    <row r="27" s="3" customFormat="true" ht="14" hidden="false" customHeight="false" outlineLevel="0" collapsed="false">
      <c r="A27" s="16" t="n">
        <v>5</v>
      </c>
      <c r="B27" s="17" t="n">
        <v>25</v>
      </c>
      <c r="C27" s="18" t="s">
        <v>19</v>
      </c>
      <c r="D27" s="37" t="n">
        <v>154.5</v>
      </c>
      <c r="E27" s="24" t="n">
        <f aca="false">B27*D27</f>
        <v>3862.5</v>
      </c>
      <c r="F27" s="37" t="n">
        <v>275</v>
      </c>
      <c r="G27" s="24" t="n">
        <f aca="false">B27*F27</f>
        <v>6875</v>
      </c>
    </row>
    <row r="28" s="3" customFormat="true" ht="14" hidden="false" customHeight="false" outlineLevel="0" collapsed="false">
      <c r="A28" s="16" t="n">
        <v>6</v>
      </c>
      <c r="B28" s="26" t="n">
        <v>25</v>
      </c>
      <c r="C28" s="27" t="s">
        <v>20</v>
      </c>
      <c r="D28" s="37" t="n">
        <v>154.5</v>
      </c>
      <c r="E28" s="24" t="n">
        <f aca="false">B28*D28</f>
        <v>3862.5</v>
      </c>
      <c r="F28" s="37" t="n">
        <v>3862.52</v>
      </c>
      <c r="G28" s="24" t="n">
        <f aca="false">B28*F28</f>
        <v>96563</v>
      </c>
    </row>
    <row r="29" s="3" customFormat="true" ht="14.5" hidden="false" customHeight="false" outlineLevel="0" collapsed="false">
      <c r="A29" s="16"/>
      <c r="B29" s="26"/>
      <c r="C29" s="32" t="s">
        <v>23</v>
      </c>
      <c r="D29" s="33"/>
      <c r="E29" s="40" t="n">
        <f aca="false">SUM(E23:E28)</f>
        <v>104931.25</v>
      </c>
      <c r="F29" s="41"/>
      <c r="G29" s="42" t="n">
        <f aca="false">SUM(G23:G28)</f>
        <v>205438</v>
      </c>
    </row>
    <row r="30" s="3" customFormat="true" ht="14" hidden="false" customHeight="false" outlineLevel="0" collapsed="false">
      <c r="A30" s="16"/>
      <c r="B30" s="26"/>
      <c r="C30" s="27"/>
      <c r="D30" s="25"/>
      <c r="E30" s="39"/>
      <c r="F30" s="25"/>
      <c r="G30" s="39"/>
    </row>
    <row r="31" s="3" customFormat="true" ht="13.5" hidden="false" customHeight="false" outlineLevel="0" collapsed="false">
      <c r="A31" s="43"/>
      <c r="B31" s="44"/>
      <c r="C31" s="32" t="s">
        <v>24</v>
      </c>
      <c r="D31" s="33"/>
      <c r="E31" s="40" t="n">
        <f aca="false">E20+E29</f>
        <v>206806.25</v>
      </c>
      <c r="F31" s="41"/>
      <c r="G31" s="40" t="n">
        <f aca="false">G20+G29</f>
        <v>318688</v>
      </c>
    </row>
    <row r="33" customFormat="false" ht="12.5" hidden="false" customHeight="false" outlineLevel="0" collapsed="false">
      <c r="A33" s="1" t="s">
        <v>25</v>
      </c>
    </row>
  </sheetData>
  <mergeCells count="4">
    <mergeCell ref="A4:G4"/>
    <mergeCell ref="A12:C12"/>
    <mergeCell ref="D12:E12"/>
    <mergeCell ref="F12:G12"/>
  </mergeCells>
  <printOptions headings="false" gridLines="false" gridLinesSet="true" horizontalCentered="false" verticalCentered="false"/>
  <pageMargins left="0.25" right="0.2" top="0.25" bottom="0.2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6:06:04Z</dcterms:created>
  <dc:creator>rehrmann</dc:creator>
  <dc:description/>
  <dc:language>en-US</dc:language>
  <cp:lastModifiedBy>Johnson, Joselyn M.</cp:lastModifiedBy>
  <cp:lastPrinted>2023-07-17T18:21:15Z</cp:lastPrinted>
  <dcterms:modified xsi:type="dcterms:W3CDTF">2023-08-08T22:02:25Z</dcterms:modified>
  <cp:revision>0</cp:revision>
  <dc:subject/>
  <dc:title/>
</cp:coreProperties>
</file>